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41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19784.0946</v>
      </c>
      <c r="D19" s="19" t="n">
        <v>1041431.69</v>
      </c>
      <c r="E19" s="19" t="n">
        <v>1007159.92</v>
      </c>
      <c r="F19" s="20" t="n">
        <v>241036.07</v>
      </c>
      <c r="G19" s="21" t="n">
        <f aca="false">D19+D20-C19-F19-F20</f>
        <v>-719388.47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95319.82</v>
      </c>
      <c r="D21" s="20" t="n">
        <v>315774.79</v>
      </c>
      <c r="E21" s="20" t="n">
        <v>291941.86</v>
      </c>
      <c r="F21" s="20" t="n">
        <v>167633.92</v>
      </c>
      <c r="G21" s="21" t="n">
        <f aca="false">D21+D22+D23-C21-F21-F22-F23</f>
        <v>-386672.0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4039.37</v>
      </c>
      <c r="E22" s="20" t="n">
        <v>313050.46</v>
      </c>
      <c r="F22" s="20" t="n">
        <v>173532.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15103.9146</v>
      </c>
      <c r="D24" s="24" t="n">
        <f aca="false">SUM(D19:D23)</f>
        <v>1691245.85</v>
      </c>
      <c r="E24" s="24" t="n">
        <f aca="false">SUM(E19:E23)</f>
        <v>1612152.24</v>
      </c>
      <c r="F24" s="24" t="n">
        <f aca="false">SUM(F19:F23)</f>
        <v>582202.49</v>
      </c>
      <c r="G24" s="24" t="n">
        <f aca="false">SUM(G19:G23)</f>
        <v>-1106060.55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9284.56</v>
      </c>
      <c r="D30" s="20" t="n">
        <v>57723.27</v>
      </c>
      <c r="E30" s="20" t="n">
        <v>12593.6</v>
      </c>
      <c r="F30" s="20" t="n">
        <v>59284.56</v>
      </c>
      <c r="G30" s="20" t="n">
        <f aca="false">C30-E30-F30</f>
        <v>-12593.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5812.46</v>
      </c>
      <c r="D31" s="20" t="n">
        <v>259138.75</v>
      </c>
      <c r="E31" s="20" t="n">
        <v>76823.43</v>
      </c>
      <c r="F31" s="20" t="n">
        <v>265812.46</v>
      </c>
      <c r="G31" s="20" t="n">
        <f aca="false">C31-E31-F31</f>
        <v>-76823.4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5224.04</v>
      </c>
      <c r="D32" s="20" t="n">
        <v>248525.06</v>
      </c>
      <c r="E32" s="20" t="n">
        <v>65638.59</v>
      </c>
      <c r="F32" s="20" t="n">
        <v>255624.5</v>
      </c>
      <c r="G32" s="20" t="n">
        <f aca="false">C32-E32-F32</f>
        <v>-66039.0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8328.32</v>
      </c>
      <c r="D33" s="20" t="n">
        <v>66405.71</v>
      </c>
      <c r="E33" s="20" t="n">
        <v>17312.47</v>
      </c>
      <c r="F33" s="20" t="n">
        <v>68328.32</v>
      </c>
      <c r="G33" s="20" t="n">
        <f aca="false">C33-E33-F33</f>
        <v>-17312.4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135.2</v>
      </c>
      <c r="D36" s="20" t="n">
        <v>27390.36</v>
      </c>
      <c r="E36" s="20" t="n">
        <v>6238.77</v>
      </c>
      <c r="F36" s="20" t="n">
        <v>28135.2</v>
      </c>
      <c r="G36" s="20" t="n">
        <f aca="false">C36-E36-F36</f>
        <v>-6238.7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410.95</v>
      </c>
      <c r="D37" s="20" t="n">
        <v>7311.83</v>
      </c>
      <c r="E37" s="20" t="n">
        <v>1561.2</v>
      </c>
      <c r="F37" s="20" t="n">
        <v>7410.95</v>
      </c>
      <c r="G37" s="20" t="n">
        <f aca="false">C37-E37-F37</f>
        <v>-1561.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750.06</v>
      </c>
      <c r="D38" s="20" t="n">
        <v>23233.71</v>
      </c>
      <c r="E38" s="20" t="n">
        <v>7293.46</v>
      </c>
      <c r="F38" s="20" t="n">
        <v>23750.06</v>
      </c>
      <c r="G38" s="20" t="n">
        <f aca="false">C38-E38-F38</f>
        <v>-7293.4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7691.21</v>
      </c>
      <c r="D40" s="20" t="n">
        <v>143554.73</v>
      </c>
      <c r="E40" s="20" t="n">
        <v>25781.34</v>
      </c>
      <c r="F40" s="20" t="n">
        <v>147691.21</v>
      </c>
      <c r="G40" s="20" t="n">
        <f aca="false">C40-E40-F40</f>
        <v>-25781.3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5798.03</v>
      </c>
      <c r="D41" s="20" t="n">
        <v>63825.11</v>
      </c>
      <c r="E41" s="20" t="n">
        <v>11745.2</v>
      </c>
      <c r="F41" s="20" t="n">
        <v>65798.03</v>
      </c>
      <c r="G41" s="20" t="n">
        <f aca="false">C41-E41-F41</f>
        <v>-11745.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15.12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21434.83</v>
      </c>
      <c r="D45" s="30" t="n">
        <f aca="false">SUM(D30:D44)</f>
        <v>897093.41</v>
      </c>
      <c r="E45" s="30" t="n">
        <f aca="false">SUM(E30:E44)</f>
        <v>224988.06</v>
      </c>
      <c r="F45" s="30" t="n">
        <f aca="false">SUM(F30:F44)</f>
        <v>921835.29</v>
      </c>
      <c r="G45" s="30" t="n">
        <f aca="false">SUM(G30:G44)</f>
        <v>-225388.5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20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38680.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72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04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86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5624.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07190.5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12680.6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09245.6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3435.0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0Z</dcterms:created>
  <dc:creator>1</dc:creator>
  <dc:description/>
  <dc:language>en-US</dc:language>
  <cp:lastModifiedBy>1</cp:lastModifiedBy>
  <dcterms:modified xsi:type="dcterms:W3CDTF">2016-05-09T18:00:40Z</dcterms:modified>
  <cp:revision>0</cp:revision>
  <dc:subject/>
  <dc:title/>
</cp:coreProperties>
</file>